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ЛОБОДСКАЯ УЛ. д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54838.0696</v>
      </c>
      <c r="D19" s="19" t="n">
        <v>599255.54</v>
      </c>
      <c r="E19" s="19" t="n">
        <v>489509.58</v>
      </c>
      <c r="F19" s="20" t="n">
        <v>188011.19</v>
      </c>
      <c r="G19" s="21" t="n">
        <f aca="false">D19+D20-C19-F19-F20</f>
        <v>-443593.719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63622.24</v>
      </c>
      <c r="D21" s="20" t="n">
        <v>206619.83</v>
      </c>
      <c r="E21" s="20" t="n">
        <v>188303.03</v>
      </c>
      <c r="F21" s="20" t="n">
        <v>75431.92</v>
      </c>
      <c r="G21" s="21" t="n">
        <f aca="false">D21+D22+D23-C21-F21-F22-F23</f>
        <v>-123408.6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96232.75</v>
      </c>
      <c r="E22" s="20" t="n">
        <v>271940.87</v>
      </c>
      <c r="F22" s="20" t="n">
        <v>87207.0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318460.3096</v>
      </c>
      <c r="D24" s="24" t="n">
        <f aca="false">SUM(D19:D23)</f>
        <v>1102108.12</v>
      </c>
      <c r="E24" s="24" t="n">
        <f aca="false">SUM(E19:E23)</f>
        <v>949753.48</v>
      </c>
      <c r="F24" s="24" t="n">
        <f aca="false">SUM(F19:F23)</f>
        <v>350650.17</v>
      </c>
      <c r="G24" s="24" t="n">
        <f aca="false">SUM(G19:G23)</f>
        <v>-567002.359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4532.42</v>
      </c>
      <c r="D30" s="20" t="n">
        <v>42550.95</v>
      </c>
      <c r="E30" s="20" t="n">
        <v>5557.35</v>
      </c>
      <c r="F30" s="20" t="n">
        <v>44532.42</v>
      </c>
      <c r="G30" s="20" t="n">
        <f aca="false">C30-E30-F30</f>
        <v>-5557.3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88074.33</v>
      </c>
      <c r="D31" s="20" t="n">
        <v>177181.46</v>
      </c>
      <c r="E31" s="20" t="n">
        <v>33266.93</v>
      </c>
      <c r="F31" s="20" t="n">
        <v>188074.33</v>
      </c>
      <c r="G31" s="20" t="n">
        <f aca="false">C31-E31-F31</f>
        <v>-33266.9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93097.58</v>
      </c>
      <c r="D32" s="20" t="n">
        <v>185244.82</v>
      </c>
      <c r="E32" s="20" t="n">
        <v>26094.98</v>
      </c>
      <c r="F32" s="20" t="n">
        <v>163782.12</v>
      </c>
      <c r="G32" s="20" t="n">
        <f aca="false">C32-E32-F32</f>
        <v>3220.4799999999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2047.33</v>
      </c>
      <c r="D33" s="20" t="n">
        <v>49765.95</v>
      </c>
      <c r="E33" s="20" t="n">
        <v>7021.61</v>
      </c>
      <c r="F33" s="20" t="n">
        <v>52047.33</v>
      </c>
      <c r="G33" s="20" t="n">
        <f aca="false">C33-E33-F33</f>
        <v>-7021.6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1453.46</v>
      </c>
      <c r="D36" s="20" t="n">
        <v>20551.01</v>
      </c>
      <c r="E36" s="20" t="n">
        <v>2703.45</v>
      </c>
      <c r="F36" s="20" t="n">
        <v>21453.46</v>
      </c>
      <c r="G36" s="20" t="n">
        <f aca="false">C36-E36-F36</f>
        <v>-2703.4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2257.9</v>
      </c>
      <c r="D37" s="20" t="n">
        <v>20719.66</v>
      </c>
      <c r="E37" s="20" t="n">
        <v>2062.67</v>
      </c>
      <c r="F37" s="20" t="n">
        <v>22257.9</v>
      </c>
      <c r="G37" s="20" t="n">
        <f aca="false">C37-E37-F37</f>
        <v>-2062.6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8682.8</v>
      </c>
      <c r="D38" s="20" t="n">
        <v>18012.68</v>
      </c>
      <c r="E38" s="20" t="n">
        <v>3808.21</v>
      </c>
      <c r="F38" s="20" t="n">
        <v>18682.8</v>
      </c>
      <c r="G38" s="20" t="n">
        <f aca="false">C38-E38-F38</f>
        <v>-3808.2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22620.42</v>
      </c>
      <c r="D40" s="20" t="n">
        <v>119872.06</v>
      </c>
      <c r="E40" s="20" t="n">
        <v>9753.53</v>
      </c>
      <c r="F40" s="20" t="n">
        <v>122620.42</v>
      </c>
      <c r="G40" s="20" t="n">
        <f aca="false">C40-E40-F40</f>
        <v>-9753.5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4567.35</v>
      </c>
      <c r="D41" s="20" t="n">
        <v>53025.5</v>
      </c>
      <c r="E41" s="20" t="n">
        <v>4575.22</v>
      </c>
      <c r="F41" s="20" t="n">
        <v>54567.35</v>
      </c>
      <c r="G41" s="20" t="n">
        <f aca="false">C41-E41-F41</f>
        <v>-4575.2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17333.59</v>
      </c>
      <c r="D45" s="30" t="n">
        <f aca="false">SUM(D30:D44)</f>
        <v>686924.09</v>
      </c>
      <c r="E45" s="30" t="n">
        <f aca="false">SUM(E30:E44)</f>
        <v>94843.95</v>
      </c>
      <c r="F45" s="30" t="n">
        <f aca="false">SUM(F30:F44)</f>
        <v>688018.13</v>
      </c>
      <c r="G45" s="30" t="n">
        <f aca="false">SUM(G30:G44)</f>
        <v>-65528.4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13980.12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094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0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8179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047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63782.1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45494.1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819441.7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636677.5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82764.1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46Z</dcterms:created>
  <dc:creator>1</dc:creator>
  <dc:description/>
  <dc:language>en-US</dc:language>
  <cp:lastModifiedBy>1</cp:lastModifiedBy>
  <dcterms:modified xsi:type="dcterms:W3CDTF">2016-05-09T18:02:46Z</dcterms:modified>
  <cp:revision>0</cp:revision>
  <dc:subject/>
  <dc:title/>
</cp:coreProperties>
</file>